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6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661554.4752</v>
      </c>
      <c r="D19" s="19" t="n">
        <v>1059445.96</v>
      </c>
      <c r="E19" s="19" t="n">
        <v>900557.19</v>
      </c>
      <c r="F19" s="20" t="n">
        <v>564597.26</v>
      </c>
      <c r="G19" s="21" t="n">
        <f aca="false">D19+D20-C19-F19-F20</f>
        <v>-1966599.51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19431.1</v>
      </c>
      <c r="E20" s="19" t="n">
        <v>514585.5</v>
      </c>
      <c r="F20" s="20" t="n">
        <v>319324.8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29729.02</v>
      </c>
      <c r="D21" s="20" t="n">
        <v>198637.49</v>
      </c>
      <c r="E21" s="20" t="n">
        <v>183483.36</v>
      </c>
      <c r="F21" s="20" t="n">
        <v>128962.09</v>
      </c>
      <c r="G21" s="21" t="n">
        <f aca="false">D21+D22-C21-F21-F22</f>
        <v>-392737.0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29933.63</v>
      </c>
      <c r="E22" s="18" t="n">
        <v>308255.52</v>
      </c>
      <c r="F22" s="18" t="n">
        <v>162617.0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291283.4952</v>
      </c>
      <c r="D24" s="26" t="n">
        <f aca="false">SUM(D19:D23)</f>
        <v>2107448.18</v>
      </c>
      <c r="E24" s="26" t="n">
        <f aca="false">SUM(E19:E23)</f>
        <v>1906881.57</v>
      </c>
      <c r="F24" s="26" t="n">
        <f aca="false">SUM(F19:F23)</f>
        <v>1175501.28</v>
      </c>
      <c r="G24" s="26" t="n">
        <f aca="false">SUM(G19:G23)</f>
        <v>-2359336.59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6501.28</v>
      </c>
      <c r="D30" s="20" t="n">
        <v>78739.62</v>
      </c>
      <c r="E30" s="20" t="n">
        <v>27159.86</v>
      </c>
      <c r="F30" s="20" t="n">
        <v>86501.28</v>
      </c>
      <c r="G30" s="20" t="n">
        <f aca="false">C30-E30-F30</f>
        <v>-27159.8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64842.84</v>
      </c>
      <c r="D31" s="20" t="n">
        <v>249987.04</v>
      </c>
      <c r="E31" s="20" t="n">
        <v>116061.28</v>
      </c>
      <c r="F31" s="20" t="n">
        <v>264842.84</v>
      </c>
      <c r="G31" s="20" t="n">
        <f aca="false">C31-E31-F31</f>
        <v>-116061.2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72217.12</v>
      </c>
      <c r="D32" s="20" t="n">
        <v>256566.86</v>
      </c>
      <c r="E32" s="20" t="n">
        <v>107123.05</v>
      </c>
      <c r="F32" s="20" t="n">
        <v>175460.14</v>
      </c>
      <c r="G32" s="20" t="n">
        <f aca="false">C32-E32-F32</f>
        <v>-10366.0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3040.16</v>
      </c>
      <c r="D33" s="20" t="n">
        <v>68982.68</v>
      </c>
      <c r="E33" s="20" t="n">
        <v>28213.32</v>
      </c>
      <c r="F33" s="20" t="n">
        <v>73040.16</v>
      </c>
      <c r="G33" s="20" t="n">
        <f aca="false">C33-E33-F33</f>
        <v>-28213.3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163.68</v>
      </c>
      <c r="D36" s="20" t="n">
        <v>28360.59</v>
      </c>
      <c r="E36" s="20" t="n">
        <v>11023.55</v>
      </c>
      <c r="F36" s="20" t="n">
        <v>30163.68</v>
      </c>
      <c r="G36" s="20" t="n">
        <f aca="false">C36-E36-F36</f>
        <v>-11023.5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7671.16</v>
      </c>
      <c r="D37" s="20" t="n">
        <v>25815.19</v>
      </c>
      <c r="E37" s="20" t="n">
        <v>6344.97</v>
      </c>
      <c r="F37" s="20" t="n">
        <v>27671.16</v>
      </c>
      <c r="G37" s="20" t="n">
        <f aca="false">C37-E37-F37</f>
        <v>-6344.9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8389.02</v>
      </c>
      <c r="D38" s="20" t="n">
        <v>17897.01</v>
      </c>
      <c r="E38" s="20" t="n">
        <v>9156.05</v>
      </c>
      <c r="F38" s="20" t="n">
        <v>18389.02</v>
      </c>
      <c r="G38" s="20" t="n">
        <f aca="false">C38-E38-F38</f>
        <v>-9156.0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7871.8</v>
      </c>
      <c r="D40" s="20" t="n">
        <v>149570.13</v>
      </c>
      <c r="E40" s="20" t="n">
        <v>51659.92</v>
      </c>
      <c r="F40" s="20" t="n">
        <v>157871.8</v>
      </c>
      <c r="G40" s="20" t="n">
        <f aca="false">C40-E40-F40</f>
        <v>-51659.9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5353.58</v>
      </c>
      <c r="D41" s="20" t="n">
        <v>71115.35</v>
      </c>
      <c r="E41" s="20" t="n">
        <v>23462.32</v>
      </c>
      <c r="F41" s="20" t="n">
        <v>75353.58</v>
      </c>
      <c r="G41" s="20" t="n">
        <f aca="false">C41-E41-F41</f>
        <v>-23462.3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06050.64</v>
      </c>
      <c r="D45" s="32" t="n">
        <f aca="false">SUM(D30:D44)</f>
        <v>947034.47</v>
      </c>
      <c r="E45" s="32" t="n">
        <f aca="false">SUM(E30:E44)</f>
        <v>380204.32</v>
      </c>
      <c r="F45" s="32" t="n">
        <f aca="false">SUM(F30:F44)</f>
        <v>909293.66</v>
      </c>
      <c r="G45" s="32" t="n">
        <f aca="false">SUM(G30:G44)</f>
        <v>-283447.3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11526.14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125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27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874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571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194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75460.1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555705.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113498.8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853916.0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59582.7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24Z</dcterms:created>
  <dc:creator>Пользователь Windows</dc:creator>
  <dc:description/>
  <dc:language>en-US</dc:language>
  <cp:lastModifiedBy>Пользователь Windows</cp:lastModifiedBy>
  <dcterms:modified xsi:type="dcterms:W3CDTF">2017-03-29T21:25:24Z</dcterms:modified>
  <cp:revision>0</cp:revision>
  <dc:subject/>
  <dc:title/>
</cp:coreProperties>
</file>